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記録表" sheetId="1" state="visible" r:id="rId2"/>
  </sheets>
  <definedNames>
    <definedName function="false" hidden="false" localSheetId="0" name="_xlnm.Print_Area" vbProcedure="false">生活記録表!$A$1:$AH$33</definedName>
    <definedName function="false" hidden="false" localSheetId="0" name="_xlnm.Print_Titles" vbProcedure="false">生活記録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8">
  <si>
    <t xml:space="preserve">［生活記録表］</t>
  </si>
  <si>
    <t xml:space="preserve">期　間</t>
  </si>
  <si>
    <t xml:space="preserve">月</t>
  </si>
  <si>
    <t xml:space="preserve">日</t>
  </si>
  <si>
    <t xml:space="preserve">～</t>
  </si>
  <si>
    <t xml:space="preserve">氏　名</t>
  </si>
  <si>
    <t xml:space="preserve">日／時</t>
  </si>
  <si>
    <t xml:space="preserve">体調</t>
  </si>
  <si>
    <t xml:space="preserve">リズム</t>
  </si>
  <si>
    <t xml:space="preserve">（月）</t>
  </si>
  <si>
    <t xml:space="preserve">Ａ</t>
  </si>
  <si>
    <t xml:space="preserve">Ｂ</t>
  </si>
  <si>
    <t xml:space="preserve">Ｃ</t>
  </si>
  <si>
    <t xml:space="preserve">（火）</t>
  </si>
  <si>
    <t xml:space="preserve">（水）</t>
  </si>
  <si>
    <t xml:space="preserve">（木）</t>
  </si>
  <si>
    <t xml:space="preserve">（金）</t>
  </si>
  <si>
    <t xml:space="preserve">（土）</t>
  </si>
  <si>
    <t xml:space="preserve">（日）</t>
  </si>
  <si>
    <t xml:space="preserve">【体調】</t>
  </si>
  <si>
    <t xml:space="preserve">主観的に</t>
  </si>
  <si>
    <t xml:space="preserve">良い</t>
  </si>
  <si>
    <t xml:space="preserve">体調が良いと感じられ、気持ちも前向きで気力があると感じられる</t>
  </si>
  <si>
    <t xml:space="preserve">普通</t>
  </si>
  <si>
    <t xml:space="preserve">体調はそれほどよくないが、普通に過ごすことができる</t>
  </si>
  <si>
    <t xml:space="preserve">悪い</t>
  </si>
  <si>
    <t xml:space="preserve">体調が悪く、横になりたいと思ったり、気力が出ないように感じる</t>
  </si>
  <si>
    <t xml:space="preserve">【リズム】</t>
  </si>
  <si>
    <t xml:space="preserve">以下の通り、会社にいくのとほぼ同じ時間での起床・就寝ができ食事も規則的に３度とれる</t>
  </si>
  <si>
    <t xml:space="preserve">記入しましょう⇒</t>
  </si>
  <si>
    <t xml:space="preserve">起床時間：</t>
  </si>
  <si>
    <t xml:space="preserve">時</t>
  </si>
  <si>
    <t xml:space="preserve">分</t>
  </si>
  <si>
    <t xml:space="preserve">就寝時間</t>
  </si>
  <si>
    <t xml:space="preserve">朝食時間：</t>
  </si>
  <si>
    <t xml:space="preserve">昼食時間</t>
  </si>
  <si>
    <t xml:space="preserve">夕食時間：</t>
  </si>
  <si>
    <t xml:space="preserve">朝は起きられるが、昼間に眠気がある。夜は眠れる。食事は規則的だが欠食もある。</t>
  </si>
  <si>
    <t xml:space="preserve">朝は起きられず、昼寝をしてしまう。夜も眠れず、起きていることがよくある。食事は不規則</t>
  </si>
  <si>
    <t xml:space="preserve">【記入例】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（金）</t>
    </r>
  </si>
  <si>
    <t xml:space="preserve">食事</t>
  </si>
  <si>
    <t xml:space="preserve">散歩</t>
  </si>
  <si>
    <t xml:space="preserve">昼寝</t>
  </si>
  <si>
    <t xml:space="preserve">買物</t>
  </si>
  <si>
    <t xml:space="preserve">TV</t>
  </si>
  <si>
    <t xml:space="preserve">睡眠</t>
  </si>
  <si>
    <t xml:space="preserve">※「睡眠時間」、「外出時間」及び「薬を飲んだ時間（○）」を記入し、それ以外は大ざっぱでよ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Century"/>
      <family val="1"/>
    </font>
    <font>
      <sz val="11"/>
      <name val="Century"/>
      <family val="1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1</xdr:row>
      <xdr:rowOff>56520</xdr:rowOff>
    </xdr:from>
    <xdr:to>
      <xdr:col>8</xdr:col>
      <xdr:colOff>290160</xdr:colOff>
      <xdr:row>31</xdr:row>
      <xdr:rowOff>57240</xdr:rowOff>
    </xdr:to>
    <xdr:cxnSp>
      <xdr:nvCxnSpPr>
        <xdr:cNvPr id="0" name="直線矢印コネクタ 6"/>
        <xdr:cNvCxnSpPr/>
      </xdr:nvCxnSpPr>
      <xdr:spPr>
        <a:xfrm flipV="1">
          <a:off x="2647800" y="6960240"/>
          <a:ext cx="58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79720</xdr:colOff>
      <xdr:row>31</xdr:row>
      <xdr:rowOff>75240</xdr:rowOff>
    </xdr:from>
    <xdr:to>
      <xdr:col>12</xdr:col>
      <xdr:colOff>260280</xdr:colOff>
      <xdr:row>31</xdr:row>
      <xdr:rowOff>75960</xdr:rowOff>
    </xdr:to>
    <xdr:cxnSp>
      <xdr:nvCxnSpPr>
        <xdr:cNvPr id="1" name="直線矢印コネクタ 7"/>
        <xdr:cNvCxnSpPr/>
      </xdr:nvCxnSpPr>
      <xdr:spPr>
        <a:xfrm flipV="1">
          <a:off x="3816720" y="6978960"/>
          <a:ext cx="58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59120</xdr:colOff>
      <xdr:row>31</xdr:row>
      <xdr:rowOff>66240</xdr:rowOff>
    </xdr:from>
    <xdr:to>
      <xdr:col>15</xdr:col>
      <xdr:colOff>140040</xdr:colOff>
      <xdr:row>31</xdr:row>
      <xdr:rowOff>66960</xdr:rowOff>
    </xdr:to>
    <xdr:cxnSp>
      <xdr:nvCxnSpPr>
        <xdr:cNvPr id="2" name="直線矢印コネクタ 9"/>
        <xdr:cNvCxnSpPr/>
      </xdr:nvCxnSpPr>
      <xdr:spPr>
        <a:xfrm flipV="1">
          <a:off x="4595400" y="6969960"/>
          <a:ext cx="58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69920</xdr:colOff>
      <xdr:row>31</xdr:row>
      <xdr:rowOff>0</xdr:rowOff>
    </xdr:from>
    <xdr:to>
      <xdr:col>5</xdr:col>
      <xdr:colOff>299880</xdr:colOff>
      <xdr:row>31</xdr:row>
      <xdr:rowOff>95400</xdr:rowOff>
    </xdr:to>
    <xdr:sp>
      <xdr:nvSpPr>
        <xdr:cNvPr id="3" name="円/楕円 10"/>
        <xdr:cNvSpPr/>
      </xdr:nvSpPr>
      <xdr:spPr>
        <a:xfrm>
          <a:off x="2208240" y="6903720"/>
          <a:ext cx="129960" cy="95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1</xdr:row>
      <xdr:rowOff>0</xdr:rowOff>
    </xdr:from>
    <xdr:to>
      <xdr:col>10</xdr:col>
      <xdr:colOff>40320</xdr:colOff>
      <xdr:row>31</xdr:row>
      <xdr:rowOff>95400</xdr:rowOff>
    </xdr:to>
    <xdr:sp>
      <xdr:nvSpPr>
        <xdr:cNvPr id="4" name="円/楕円 11"/>
        <xdr:cNvSpPr/>
      </xdr:nvSpPr>
      <xdr:spPr>
        <a:xfrm>
          <a:off x="3447000" y="6903720"/>
          <a:ext cx="130320" cy="95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160</xdr:colOff>
      <xdr:row>31</xdr:row>
      <xdr:rowOff>0</xdr:rowOff>
    </xdr:from>
    <xdr:to>
      <xdr:col>17</xdr:col>
      <xdr:colOff>40320</xdr:colOff>
      <xdr:row>31</xdr:row>
      <xdr:rowOff>95400</xdr:rowOff>
    </xdr:to>
    <xdr:sp>
      <xdr:nvSpPr>
        <xdr:cNvPr id="5" name="円/楕円 12"/>
        <xdr:cNvSpPr/>
      </xdr:nvSpPr>
      <xdr:spPr>
        <a:xfrm>
          <a:off x="5535360" y="6903720"/>
          <a:ext cx="140040" cy="95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960</xdr:colOff>
      <xdr:row>31</xdr:row>
      <xdr:rowOff>9720</xdr:rowOff>
    </xdr:from>
    <xdr:to>
      <xdr:col>19</xdr:col>
      <xdr:colOff>260280</xdr:colOff>
      <xdr:row>31</xdr:row>
      <xdr:rowOff>133920</xdr:rowOff>
    </xdr:to>
    <xdr:sp>
      <xdr:nvSpPr>
        <xdr:cNvPr id="6" name="円/楕円 13"/>
        <xdr:cNvSpPr/>
      </xdr:nvSpPr>
      <xdr:spPr>
        <a:xfrm>
          <a:off x="6364440" y="6913440"/>
          <a:ext cx="130320" cy="124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31</xdr:row>
      <xdr:rowOff>38520</xdr:rowOff>
    </xdr:from>
    <xdr:to>
      <xdr:col>26</xdr:col>
      <xdr:colOff>260280</xdr:colOff>
      <xdr:row>31</xdr:row>
      <xdr:rowOff>228600</xdr:rowOff>
    </xdr:to>
    <xdr:sp>
      <xdr:nvSpPr>
        <xdr:cNvPr id="7" name="円/楕円 14"/>
        <xdr:cNvSpPr/>
      </xdr:nvSpPr>
      <xdr:spPr>
        <a:xfrm>
          <a:off x="8382600" y="6942240"/>
          <a:ext cx="210240" cy="190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320</xdr:colOff>
      <xdr:row>31</xdr:row>
      <xdr:rowOff>38520</xdr:rowOff>
    </xdr:from>
    <xdr:to>
      <xdr:col>29</xdr:col>
      <xdr:colOff>260280</xdr:colOff>
      <xdr:row>31</xdr:row>
      <xdr:rowOff>228600</xdr:rowOff>
    </xdr:to>
    <xdr:sp>
      <xdr:nvSpPr>
        <xdr:cNvPr id="8" name="円/楕円 15"/>
        <xdr:cNvSpPr/>
      </xdr:nvSpPr>
      <xdr:spPr>
        <a:xfrm>
          <a:off x="9271800" y="6942240"/>
          <a:ext cx="219960" cy="190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34" min="2" style="1" width="3.75"/>
    <col collapsed="false" customWidth="true" hidden="false" outlineLevel="0" max="35" min="35" style="1" width="8.99"/>
    <col collapsed="false" customWidth="true" hidden="false" outlineLevel="0" max="40" min="36" style="2" width="8.99"/>
    <col collapsed="false" customWidth="false" hidden="false" outlineLevel="0" max="257" min="41" style="2" width="8.86"/>
  </cols>
  <sheetData>
    <row r="1" s="4" customFormat="true" ht="18" hidden="false" customHeight="false" outlineLevel="0" collapsed="false">
      <c r="A1" s="3" t="s">
        <v>0</v>
      </c>
    </row>
    <row r="2" customFormat="false" ht="18" hidden="false" customHeight="true" outlineLevel="0" collapsed="false">
      <c r="A2" s="5" t="s">
        <v>1</v>
      </c>
      <c r="B2" s="6"/>
      <c r="C2" s="6"/>
      <c r="D2" s="7" t="s">
        <v>2</v>
      </c>
      <c r="E2" s="6"/>
      <c r="F2" s="7" t="s">
        <v>3</v>
      </c>
      <c r="G2" s="7" t="s">
        <v>4</v>
      </c>
      <c r="H2" s="6"/>
      <c r="I2" s="8" t="s">
        <v>2</v>
      </c>
      <c r="J2" s="6"/>
      <c r="K2" s="9" t="s">
        <v>3</v>
      </c>
      <c r="L2" s="5" t="s">
        <v>5</v>
      </c>
      <c r="M2" s="5"/>
      <c r="N2" s="5"/>
      <c r="O2" s="6"/>
      <c r="P2" s="6"/>
      <c r="Q2" s="6"/>
      <c r="R2" s="6"/>
      <c r="S2" s="6"/>
      <c r="T2" s="6"/>
      <c r="U2" s="6"/>
      <c r="V2" s="9"/>
    </row>
    <row r="3" s="18" customFormat="true" ht="18" hidden="false" customHeight="true" outlineLevel="0" collapsed="false">
      <c r="A3" s="10" t="s">
        <v>6</v>
      </c>
      <c r="B3" s="11" t="n">
        <v>4</v>
      </c>
      <c r="C3" s="11" t="n">
        <f aca="false">B3+1</f>
        <v>5</v>
      </c>
      <c r="D3" s="11" t="n">
        <f aca="false">C3+1</f>
        <v>6</v>
      </c>
      <c r="E3" s="11" t="n">
        <v>7</v>
      </c>
      <c r="F3" s="11" t="n">
        <f aca="false">E3+1</f>
        <v>8</v>
      </c>
      <c r="G3" s="12" t="n">
        <f aca="false">F3+1</f>
        <v>9</v>
      </c>
      <c r="H3" s="12" t="n">
        <f aca="false">G3+1</f>
        <v>10</v>
      </c>
      <c r="I3" s="12" t="n">
        <f aca="false">H3+1</f>
        <v>11</v>
      </c>
      <c r="J3" s="12" t="n">
        <f aca="false">I3+1</f>
        <v>12</v>
      </c>
      <c r="K3" s="12" t="n">
        <f aca="false">J3+1</f>
        <v>13</v>
      </c>
      <c r="L3" s="13" t="n">
        <f aca="false">K3+1</f>
        <v>14</v>
      </c>
      <c r="M3" s="13" t="n">
        <f aca="false">L3+1</f>
        <v>15</v>
      </c>
      <c r="N3" s="13" t="n">
        <f aca="false">M3+1</f>
        <v>16</v>
      </c>
      <c r="O3" s="14" t="n">
        <f aca="false">N3+1</f>
        <v>17</v>
      </c>
      <c r="P3" s="14" t="n">
        <f aca="false">O3+1</f>
        <v>18</v>
      </c>
      <c r="Q3" s="14" t="n">
        <f aca="false">P3+1</f>
        <v>19</v>
      </c>
      <c r="R3" s="14" t="n">
        <f aca="false">Q3+1</f>
        <v>20</v>
      </c>
      <c r="S3" s="14" t="n">
        <f aca="false">R3+1</f>
        <v>21</v>
      </c>
      <c r="T3" s="14" t="n">
        <f aca="false">S3+1</f>
        <v>22</v>
      </c>
      <c r="U3" s="14" t="n">
        <f aca="false">T3+1</f>
        <v>23</v>
      </c>
      <c r="V3" s="14" t="n">
        <f aca="false">U3+1</f>
        <v>24</v>
      </c>
      <c r="W3" s="14" t="n">
        <v>1</v>
      </c>
      <c r="X3" s="14" t="n">
        <v>2</v>
      </c>
      <c r="Y3" s="15" t="n">
        <v>3</v>
      </c>
      <c r="Z3" s="16" t="s">
        <v>7</v>
      </c>
      <c r="AA3" s="16"/>
      <c r="AB3" s="16"/>
      <c r="AC3" s="17" t="s">
        <v>8</v>
      </c>
      <c r="AD3" s="17"/>
      <c r="AE3" s="17"/>
      <c r="AI3" s="19"/>
    </row>
    <row r="4" s="18" customFormat="true" ht="18" hidden="false" customHeight="true" outlineLevel="0" collapsed="false">
      <c r="A4" s="20" t="s">
        <v>9</v>
      </c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3"/>
      <c r="Z4" s="24" t="s">
        <v>10</v>
      </c>
      <c r="AA4" s="25" t="s">
        <v>11</v>
      </c>
      <c r="AB4" s="26" t="s">
        <v>12</v>
      </c>
      <c r="AC4" s="27" t="s">
        <v>10</v>
      </c>
      <c r="AD4" s="25" t="s">
        <v>11</v>
      </c>
      <c r="AE4" s="28" t="s">
        <v>12</v>
      </c>
    </row>
    <row r="5" s="18" customFormat="true" ht="18" hidden="false" customHeight="true" outlineLevel="0" collapsed="false">
      <c r="A5" s="29" t="s">
        <v>1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2" t="s">
        <v>10</v>
      </c>
      <c r="AA5" s="33" t="s">
        <v>11</v>
      </c>
      <c r="AB5" s="34" t="s">
        <v>12</v>
      </c>
      <c r="AC5" s="35" t="s">
        <v>10</v>
      </c>
      <c r="AD5" s="33" t="s">
        <v>11</v>
      </c>
      <c r="AE5" s="36" t="s">
        <v>12</v>
      </c>
    </row>
    <row r="6" s="18" customFormat="true" ht="18" hidden="false" customHeight="true" outlineLevel="0" collapsed="false">
      <c r="A6" s="37" t="s">
        <v>1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8"/>
      <c r="Z6" s="32" t="s">
        <v>10</v>
      </c>
      <c r="AA6" s="33" t="s">
        <v>11</v>
      </c>
      <c r="AB6" s="34" t="s">
        <v>12</v>
      </c>
      <c r="AC6" s="35" t="s">
        <v>10</v>
      </c>
      <c r="AD6" s="33" t="s">
        <v>11</v>
      </c>
      <c r="AE6" s="36" t="s">
        <v>12</v>
      </c>
      <c r="AI6" s="39"/>
    </row>
    <row r="7" s="18" customFormat="true" ht="18" hidden="false" customHeight="true" outlineLevel="0" collapsed="false">
      <c r="A7" s="37" t="s">
        <v>1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1"/>
      <c r="Z7" s="32" t="s">
        <v>10</v>
      </c>
      <c r="AA7" s="33" t="s">
        <v>11</v>
      </c>
      <c r="AB7" s="34" t="s">
        <v>12</v>
      </c>
      <c r="AC7" s="35" t="s">
        <v>10</v>
      </c>
      <c r="AD7" s="33" t="s">
        <v>11</v>
      </c>
      <c r="AE7" s="36" t="s">
        <v>12</v>
      </c>
    </row>
    <row r="8" s="18" customFormat="true" ht="18" hidden="false" customHeight="true" outlineLevel="0" collapsed="false">
      <c r="A8" s="37" t="s">
        <v>1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8"/>
      <c r="Z8" s="32" t="s">
        <v>10</v>
      </c>
      <c r="AA8" s="33" t="s">
        <v>11</v>
      </c>
      <c r="AB8" s="34" t="s">
        <v>12</v>
      </c>
      <c r="AC8" s="35" t="s">
        <v>10</v>
      </c>
      <c r="AD8" s="33" t="s">
        <v>11</v>
      </c>
      <c r="AE8" s="36" t="s">
        <v>12</v>
      </c>
      <c r="AI8" s="40"/>
    </row>
    <row r="9" s="18" customFormat="true" ht="18" hidden="false" customHeight="true" outlineLevel="0" collapsed="false">
      <c r="A9" s="41" t="s">
        <v>1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1"/>
      <c r="Z9" s="32" t="s">
        <v>10</v>
      </c>
      <c r="AA9" s="33" t="s">
        <v>11</v>
      </c>
      <c r="AB9" s="34" t="s">
        <v>12</v>
      </c>
      <c r="AC9" s="35" t="s">
        <v>10</v>
      </c>
      <c r="AD9" s="33" t="s">
        <v>11</v>
      </c>
      <c r="AE9" s="36" t="s">
        <v>12</v>
      </c>
    </row>
    <row r="10" s="18" customFormat="true" ht="18" hidden="false" customHeight="true" outlineLevel="0" collapsed="false">
      <c r="A10" s="42" t="s">
        <v>1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4"/>
      <c r="Z10" s="45" t="s">
        <v>10</v>
      </c>
      <c r="AA10" s="46" t="s">
        <v>11</v>
      </c>
      <c r="AB10" s="47" t="s">
        <v>12</v>
      </c>
      <c r="AC10" s="48" t="s">
        <v>10</v>
      </c>
      <c r="AD10" s="46" t="s">
        <v>11</v>
      </c>
      <c r="AE10" s="49" t="s">
        <v>12</v>
      </c>
      <c r="AI10" s="50"/>
    </row>
    <row r="11" s="18" customFormat="true" ht="18" hidden="false" customHeight="true" outlineLevel="0" collapsed="false">
      <c r="A11" s="51" t="s">
        <v>6</v>
      </c>
      <c r="B11" s="52" t="n">
        <v>4</v>
      </c>
      <c r="C11" s="52" t="n">
        <f aca="false">B11+1</f>
        <v>5</v>
      </c>
      <c r="D11" s="52" t="n">
        <f aca="false">C11+1</f>
        <v>6</v>
      </c>
      <c r="E11" s="52" t="n">
        <v>7</v>
      </c>
      <c r="F11" s="52" t="n">
        <f aca="false">E11+1</f>
        <v>8</v>
      </c>
      <c r="G11" s="53" t="n">
        <f aca="false">F11+1</f>
        <v>9</v>
      </c>
      <c r="H11" s="53" t="n">
        <f aca="false">G11+1</f>
        <v>10</v>
      </c>
      <c r="I11" s="53" t="n">
        <f aca="false">H11+1</f>
        <v>11</v>
      </c>
      <c r="J11" s="53" t="n">
        <f aca="false">I11+1</f>
        <v>12</v>
      </c>
      <c r="K11" s="53" t="n">
        <f aca="false">J11+1</f>
        <v>13</v>
      </c>
      <c r="L11" s="53" t="n">
        <f aca="false">K11+1</f>
        <v>14</v>
      </c>
      <c r="M11" s="53" t="n">
        <f aca="false">L11+1</f>
        <v>15</v>
      </c>
      <c r="N11" s="53" t="n">
        <f aca="false">M11+1</f>
        <v>16</v>
      </c>
      <c r="O11" s="54" t="n">
        <f aca="false">N11+1</f>
        <v>17</v>
      </c>
      <c r="P11" s="54" t="n">
        <f aca="false">O11+1</f>
        <v>18</v>
      </c>
      <c r="Q11" s="54" t="n">
        <f aca="false">P11+1</f>
        <v>19</v>
      </c>
      <c r="R11" s="54" t="n">
        <f aca="false">Q11+1</f>
        <v>20</v>
      </c>
      <c r="S11" s="54" t="n">
        <f aca="false">R11+1</f>
        <v>21</v>
      </c>
      <c r="T11" s="54" t="n">
        <f aca="false">S11+1</f>
        <v>22</v>
      </c>
      <c r="U11" s="54" t="n">
        <f aca="false">T11+1</f>
        <v>23</v>
      </c>
      <c r="V11" s="54" t="n">
        <f aca="false">U11+1</f>
        <v>24</v>
      </c>
      <c r="W11" s="54" t="n">
        <v>1</v>
      </c>
      <c r="X11" s="54" t="n">
        <v>2</v>
      </c>
      <c r="Y11" s="55" t="n">
        <v>3</v>
      </c>
      <c r="Z11" s="56" t="s">
        <v>7</v>
      </c>
      <c r="AA11" s="56"/>
      <c r="AB11" s="56"/>
      <c r="AC11" s="57" t="s">
        <v>8</v>
      </c>
      <c r="AD11" s="57"/>
      <c r="AE11" s="57"/>
      <c r="AI11" s="19"/>
    </row>
    <row r="12" s="18" customFormat="true" ht="18" hidden="false" customHeight="true" outlineLevel="0" collapsed="false">
      <c r="A12" s="20" t="s">
        <v>9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24" t="s">
        <v>10</v>
      </c>
      <c r="AA12" s="25" t="s">
        <v>11</v>
      </c>
      <c r="AB12" s="26" t="s">
        <v>12</v>
      </c>
      <c r="AC12" s="27" t="s">
        <v>10</v>
      </c>
      <c r="AD12" s="25" t="s">
        <v>11</v>
      </c>
      <c r="AE12" s="28" t="s">
        <v>12</v>
      </c>
    </row>
    <row r="13" s="18" customFormat="true" ht="18" hidden="false" customHeight="true" outlineLevel="0" collapsed="false">
      <c r="A13" s="29" t="s">
        <v>1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/>
      <c r="Z13" s="32" t="s">
        <v>10</v>
      </c>
      <c r="AA13" s="33" t="s">
        <v>11</v>
      </c>
      <c r="AB13" s="34" t="s">
        <v>12</v>
      </c>
      <c r="AC13" s="35" t="s">
        <v>10</v>
      </c>
      <c r="AD13" s="33" t="s">
        <v>11</v>
      </c>
      <c r="AE13" s="36" t="s">
        <v>12</v>
      </c>
    </row>
    <row r="14" s="18" customFormat="true" ht="18" hidden="false" customHeight="true" outlineLevel="0" collapsed="false">
      <c r="A14" s="37" t="s">
        <v>1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8"/>
      <c r="Z14" s="32" t="s">
        <v>10</v>
      </c>
      <c r="AA14" s="33" t="s">
        <v>11</v>
      </c>
      <c r="AB14" s="34" t="s">
        <v>12</v>
      </c>
      <c r="AC14" s="35" t="s">
        <v>10</v>
      </c>
      <c r="AD14" s="33" t="s">
        <v>11</v>
      </c>
      <c r="AE14" s="36" t="s">
        <v>12</v>
      </c>
      <c r="AI14" s="39"/>
    </row>
    <row r="15" s="18" customFormat="true" ht="18" hidden="false" customHeight="true" outlineLevel="0" collapsed="false">
      <c r="A15" s="37" t="s">
        <v>1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1"/>
      <c r="Z15" s="32" t="s">
        <v>10</v>
      </c>
      <c r="AA15" s="33" t="s">
        <v>11</v>
      </c>
      <c r="AB15" s="34" t="s">
        <v>12</v>
      </c>
      <c r="AC15" s="35" t="s">
        <v>10</v>
      </c>
      <c r="AD15" s="33" t="s">
        <v>11</v>
      </c>
      <c r="AE15" s="36" t="s">
        <v>12</v>
      </c>
    </row>
    <row r="16" s="18" customFormat="true" ht="18" hidden="false" customHeight="true" outlineLevel="0" collapsed="false">
      <c r="A16" s="37" t="s">
        <v>1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8"/>
      <c r="Z16" s="32" t="s">
        <v>10</v>
      </c>
      <c r="AA16" s="33" t="s">
        <v>11</v>
      </c>
      <c r="AB16" s="34" t="s">
        <v>12</v>
      </c>
      <c r="AC16" s="35" t="s">
        <v>10</v>
      </c>
      <c r="AD16" s="33" t="s">
        <v>11</v>
      </c>
      <c r="AE16" s="36" t="s">
        <v>12</v>
      </c>
      <c r="AI16" s="40"/>
    </row>
    <row r="17" s="18" customFormat="true" ht="18" hidden="false" customHeight="true" outlineLevel="0" collapsed="false">
      <c r="A17" s="41" t="s">
        <v>1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1"/>
      <c r="Z17" s="32" t="s">
        <v>10</v>
      </c>
      <c r="AA17" s="33" t="s">
        <v>11</v>
      </c>
      <c r="AB17" s="34" t="s">
        <v>12</v>
      </c>
      <c r="AC17" s="35" t="s">
        <v>10</v>
      </c>
      <c r="AD17" s="33" t="s">
        <v>11</v>
      </c>
      <c r="AE17" s="36" t="s">
        <v>12</v>
      </c>
    </row>
    <row r="18" s="18" customFormat="true" ht="18" hidden="false" customHeight="true" outlineLevel="0" collapsed="false">
      <c r="A18" s="58" t="s">
        <v>18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60"/>
      <c r="Z18" s="61" t="s">
        <v>10</v>
      </c>
      <c r="AA18" s="62" t="s">
        <v>11</v>
      </c>
      <c r="AB18" s="63" t="s">
        <v>12</v>
      </c>
      <c r="AC18" s="64" t="s">
        <v>10</v>
      </c>
      <c r="AD18" s="62" t="s">
        <v>11</v>
      </c>
      <c r="AE18" s="65" t="s">
        <v>12</v>
      </c>
      <c r="AI18" s="50"/>
    </row>
    <row r="19" customFormat="false" ht="3.6" hidden="false" customHeight="true" outlineLevel="0" collapsed="false"/>
    <row r="20" customFormat="false" ht="18" hidden="false" customHeight="true" outlineLevel="0" collapsed="false">
      <c r="A20" s="66" t="s">
        <v>19</v>
      </c>
      <c r="B20" s="66" t="s">
        <v>2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67" t="s">
        <v>10</v>
      </c>
      <c r="B21" s="67" t="s">
        <v>21</v>
      </c>
      <c r="C21" s="67"/>
      <c r="D21" s="68" t="s">
        <v>22</v>
      </c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7" t="s">
        <v>11</v>
      </c>
      <c r="B22" s="67" t="s">
        <v>23</v>
      </c>
      <c r="C22" s="67"/>
      <c r="D22" s="68" t="s">
        <v>24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67" t="s">
        <v>12</v>
      </c>
      <c r="B23" s="67" t="s">
        <v>25</v>
      </c>
      <c r="C23" s="67"/>
      <c r="D23" s="68" t="s">
        <v>26</v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69" t="s">
        <v>27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67" t="s">
        <v>10</v>
      </c>
      <c r="B25" s="67" t="s">
        <v>21</v>
      </c>
      <c r="C25" s="67"/>
      <c r="D25" s="71" t="s">
        <v>28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67"/>
      <c r="B26" s="67"/>
      <c r="C26" s="67"/>
      <c r="D26" s="72" t="s">
        <v>29</v>
      </c>
      <c r="E26" s="72"/>
      <c r="F26" s="72"/>
      <c r="G26" s="72"/>
      <c r="H26" s="73" t="s">
        <v>30</v>
      </c>
      <c r="I26" s="73"/>
      <c r="J26" s="73"/>
      <c r="K26" s="73"/>
      <c r="L26" s="73" t="s">
        <v>31</v>
      </c>
      <c r="M26" s="73"/>
      <c r="N26" s="73" t="s">
        <v>32</v>
      </c>
      <c r="O26" s="73"/>
      <c r="P26" s="73" t="s">
        <v>33</v>
      </c>
      <c r="Q26" s="73"/>
      <c r="R26" s="73"/>
      <c r="S26" s="73"/>
      <c r="T26" s="73" t="s">
        <v>31</v>
      </c>
      <c r="U26" s="73"/>
      <c r="V26" s="74" t="s">
        <v>32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67"/>
      <c r="B27" s="67"/>
      <c r="C27" s="67"/>
      <c r="D27" s="75"/>
      <c r="E27" s="76"/>
      <c r="F27" s="76"/>
      <c r="G27" s="76"/>
      <c r="H27" s="73" t="s">
        <v>34</v>
      </c>
      <c r="I27" s="73"/>
      <c r="J27" s="73"/>
      <c r="K27" s="73"/>
      <c r="L27" s="73" t="s">
        <v>31</v>
      </c>
      <c r="M27" s="73"/>
      <c r="N27" s="73" t="s">
        <v>32</v>
      </c>
      <c r="O27" s="73"/>
      <c r="P27" s="73" t="s">
        <v>35</v>
      </c>
      <c r="Q27" s="73"/>
      <c r="R27" s="73"/>
      <c r="S27" s="73"/>
      <c r="T27" s="73" t="s">
        <v>31</v>
      </c>
      <c r="U27" s="73"/>
      <c r="V27" s="74" t="s">
        <v>32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67"/>
      <c r="B28" s="67"/>
      <c r="C28" s="67"/>
      <c r="D28" s="77"/>
      <c r="E28" s="78"/>
      <c r="F28" s="78"/>
      <c r="G28" s="78"/>
      <c r="H28" s="79" t="s">
        <v>36</v>
      </c>
      <c r="I28" s="79"/>
      <c r="J28" s="79"/>
      <c r="K28" s="79"/>
      <c r="L28" s="79" t="s">
        <v>31</v>
      </c>
      <c r="M28" s="79"/>
      <c r="N28" s="79" t="s">
        <v>32</v>
      </c>
      <c r="O28" s="79"/>
      <c r="P28" s="79"/>
      <c r="Q28" s="79"/>
      <c r="R28" s="79"/>
      <c r="S28" s="79"/>
      <c r="T28" s="79"/>
      <c r="U28" s="79"/>
      <c r="V28" s="8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7" t="s">
        <v>11</v>
      </c>
      <c r="B29" s="67" t="s">
        <v>23</v>
      </c>
      <c r="C29" s="67"/>
      <c r="D29" s="68" t="s">
        <v>37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67" t="s">
        <v>12</v>
      </c>
      <c r="B30" s="67" t="s">
        <v>25</v>
      </c>
      <c r="C30" s="67"/>
      <c r="D30" s="81" t="s">
        <v>38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82" t="s">
        <v>39</v>
      </c>
    </row>
    <row r="32" customFormat="false" ht="18" hidden="false" customHeight="true" outlineLevel="0" collapsed="false">
      <c r="A32" s="83" t="s">
        <v>40</v>
      </c>
      <c r="B32" s="84"/>
      <c r="C32" s="84"/>
      <c r="D32" s="84"/>
      <c r="E32" s="84"/>
      <c r="F32" s="85" t="s">
        <v>41</v>
      </c>
      <c r="G32" s="85"/>
      <c r="H32" s="85" t="s">
        <v>42</v>
      </c>
      <c r="I32" s="85"/>
      <c r="J32" s="85" t="s">
        <v>41</v>
      </c>
      <c r="K32" s="85"/>
      <c r="L32" s="85" t="s">
        <v>43</v>
      </c>
      <c r="M32" s="85"/>
      <c r="N32" s="85"/>
      <c r="O32" s="85" t="s">
        <v>44</v>
      </c>
      <c r="P32" s="85"/>
      <c r="Q32" s="85" t="s">
        <v>41</v>
      </c>
      <c r="R32" s="86" t="s">
        <v>45</v>
      </c>
      <c r="S32" s="85"/>
      <c r="T32" s="85"/>
      <c r="U32" s="87" t="s">
        <v>46</v>
      </c>
      <c r="V32" s="87"/>
      <c r="W32" s="87"/>
      <c r="X32" s="87"/>
      <c r="Y32" s="88"/>
      <c r="Z32" s="89" t="s">
        <v>10</v>
      </c>
      <c r="AA32" s="90" t="s">
        <v>11</v>
      </c>
      <c r="AB32" s="91" t="s">
        <v>12</v>
      </c>
      <c r="AC32" s="92" t="s">
        <v>10</v>
      </c>
      <c r="AD32" s="90" t="s">
        <v>11</v>
      </c>
      <c r="AE32" s="93" t="s">
        <v>12</v>
      </c>
    </row>
    <row r="33" customFormat="false" ht="18" hidden="false" customHeight="true" outlineLevel="0" collapsed="false">
      <c r="A33" s="82" t="s">
        <v>47</v>
      </c>
    </row>
  </sheetData>
  <mergeCells count="19">
    <mergeCell ref="L2:N2"/>
    <mergeCell ref="Z3:AB3"/>
    <mergeCell ref="AC3:AE3"/>
    <mergeCell ref="Z11:AB11"/>
    <mergeCell ref="AC11:AE11"/>
    <mergeCell ref="B21:C21"/>
    <mergeCell ref="D21:V21"/>
    <mergeCell ref="B22:C22"/>
    <mergeCell ref="D22:V22"/>
    <mergeCell ref="B23:C23"/>
    <mergeCell ref="D23:V23"/>
    <mergeCell ref="A25:A28"/>
    <mergeCell ref="B25:C28"/>
    <mergeCell ref="D25:V25"/>
    <mergeCell ref="D26:G26"/>
    <mergeCell ref="B29:C29"/>
    <mergeCell ref="D29:V29"/>
    <mergeCell ref="B30:C30"/>
    <mergeCell ref="D30:V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様式４（第７条第１項関係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47:56Z</dcterms:created>
  <dc:creator>北海道賃金労務研究所</dc:creator>
  <dc:description/>
  <dc:language>en-US</dc:language>
  <cp:lastModifiedBy>小樽商大職員係</cp:lastModifiedBy>
  <cp:lastPrinted>2022-03-21T06:50:12Z</cp:lastPrinted>
  <dcterms:modified xsi:type="dcterms:W3CDTF">2022-03-21T06:50:17Z</dcterms:modified>
  <cp:revision>0</cp:revision>
  <dc:subject/>
  <dc:title/>
</cp:coreProperties>
</file>